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POW_S2 luty 2023 zał.1" sheetId="1" state="visible" r:id="rId2"/>
  </sheets>
  <definedNames>
    <definedName function="false" hidden="false" localSheetId="0" name="_xlnm.Print_Area" vbProcedure="false">'POW_S2 luty 2023 zał.1'!$A$1:$J$73</definedName>
    <definedName function="false" hidden="false" localSheetId="0" name="_xlnm.Print_Titles" vbProcedure="false">'POW_S2 luty 2023 zał.1'!$10:$10</definedName>
    <definedName function="false" hidden="false" name="_xlfn_IFERROR" vbProcedure="false"/>
    <definedName function="false" hidden="false" localSheetId="0" name="Excel_BuiltIn__FilterDatabase" vbProcedure="false">'POW_S2 luty 2023 zał.1'!$A$10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Program studiów - wskaźniki ilościowe</t>
  </si>
  <si>
    <t xml:space="preserve">Kierunek studiów: PEDAGOGIKA OPIEKUŃCZO-WYCHOWAWCZA</t>
  </si>
  <si>
    <t xml:space="preserve">Poziom studiów: DRUGI STOPIEŃ</t>
  </si>
  <si>
    <t xml:space="preserve">Profil studiów: OGOLNOAKADEMICKI</t>
  </si>
  <si>
    <r>
      <rPr>
        <b val="true"/>
        <sz val="11"/>
        <rFont val="Arial"/>
        <family val="2"/>
        <charset val="238"/>
      </rPr>
      <t xml:space="preserve">Forma studiów: </t>
    </r>
    <r>
      <rPr>
        <b val="true"/>
        <sz val="11"/>
        <color rgb="FFFF0000"/>
        <rFont val="Arial"/>
        <family val="2"/>
        <charset val="238"/>
      </rPr>
      <t xml:space="preserve">STUDIA STACJONARNE</t>
    </r>
  </si>
  <si>
    <t xml:space="preserve">Zaopiniowany na Radzie WYDZIAŁU NAUK O EDUKACJI w dniu 09 marca 2023 r.</t>
  </si>
  <si>
    <t xml:space="preserve">Obowiązuje od roku akademickiego: 2023/2024</t>
  </si>
  <si>
    <t xml:space="preserve">Punkty ECTS uzyskiwane w ramach zajęć:</t>
  </si>
  <si>
    <t xml:space="preserve">L.P.</t>
  </si>
  <si>
    <t xml:space="preserve">NAZWA GRUPY ZAJĘĆ/
NAZWA ZAJĘĆ</t>
  </si>
  <si>
    <t xml:space="preserve">KOD
ZAJĘĆ 
USOS</t>
  </si>
  <si>
    <t xml:space="preserve">Liczba godzin zajęć studia stacjonarne</t>
  </si>
  <si>
    <t xml:space="preserve">punkty ECTS</t>
  </si>
  <si>
    <t xml:space="preserve">do wyboru</t>
  </si>
  <si>
    <t xml:space="preserve">z bezpośrednim udziałem nauczycieli  akademickich lub innych osób  prowadzących zajęcia i studentów (dot. studiów stacjonarnych)</t>
  </si>
  <si>
    <t xml:space="preserve">z dziedziny nauk humanistycznych  lub nauk społecznych* </t>
  </si>
  <si>
    <t xml:space="preserve">związanych z prowadzoną w uczelni  działalnością naukową w dyscyplinie lub dyscyplinach, do których przyporządkowany jest kierunek studiów, dla studiów o profilu ogólnoakademickim</t>
  </si>
  <si>
    <t xml:space="preserve">kształtujących umiejętności praktyczne,  dla studiów o profilu praktycznymn</t>
  </si>
  <si>
    <t xml:space="preserve">Grupa Zajęć_ 1 MODUŁ OGÓLNOUCZELNIANY</t>
  </si>
  <si>
    <t xml:space="preserve">Antropologia kulturowa </t>
  </si>
  <si>
    <t xml:space="preserve">380-OS2-1AKU</t>
  </si>
  <si>
    <t xml:space="preserve">Język obcy</t>
  </si>
  <si>
    <t xml:space="preserve">380-OS2-1JAN 
380-OS2-1JRO</t>
  </si>
  <si>
    <t xml:space="preserve">Specjalistyczny warsztat językowy </t>
  </si>
  <si>
    <t xml:space="preserve">380-OS2-2HDTA
380-OS2-2HDTR </t>
  </si>
  <si>
    <t xml:space="preserve">Technologia informacyjna</t>
  </si>
  <si>
    <t xml:space="preserve">380-OS2-1TIN</t>
  </si>
  <si>
    <t xml:space="preserve">Zarządzanie zasobami własności intelektualnej</t>
  </si>
  <si>
    <t xml:space="preserve">380-OS2-1HCD</t>
  </si>
  <si>
    <t xml:space="preserve">RAZEM</t>
  </si>
  <si>
    <t xml:space="preserve">Grupa Zajęć_ 2 MODUŁ PODSTAWOWY </t>
  </si>
  <si>
    <t xml:space="preserve">Antropologia pedagogiczna</t>
  </si>
  <si>
    <t xml:space="preserve">380-OS2-1GTP</t>
  </si>
  <si>
    <t xml:space="preserve">Edukacja międzykulturowa</t>
  </si>
  <si>
    <t xml:space="preserve">380-OS2-1EMK</t>
  </si>
  <si>
    <t xml:space="preserve">Kierunki wychowania w pedagogice XX wieku</t>
  </si>
  <si>
    <t xml:space="preserve">380-OS2-1KWP</t>
  </si>
  <si>
    <t xml:space="preserve">Komunikacja międzykulturowa</t>
  </si>
  <si>
    <t xml:space="preserve">380-OS2-1GLC</t>
  </si>
  <si>
    <t xml:space="preserve">Nowoczesne tendencje w dydaktyce</t>
  </si>
  <si>
    <t xml:space="preserve">380-OS2-2NTD</t>
  </si>
  <si>
    <t xml:space="preserve">Pedagogika ogólna</t>
  </si>
  <si>
    <t xml:space="preserve">380-OS2-1POG</t>
  </si>
  <si>
    <t xml:space="preserve">Pedagogika porównawcza</t>
  </si>
  <si>
    <t xml:space="preserve">380-OS2-1PPO</t>
  </si>
  <si>
    <r>
      <rPr>
        <sz val="11"/>
        <rFont val="Arial"/>
        <family val="2"/>
        <charset val="238"/>
      </rPr>
      <t xml:space="preserve">Podstawy estetyki </t>
    </r>
    <r>
      <rPr>
        <sz val="11"/>
        <color rgb="FFFF0000"/>
        <rFont val="Arial"/>
        <family val="2"/>
        <charset val="238"/>
      </rPr>
      <t xml:space="preserve">lub</t>
    </r>
    <r>
      <rPr>
        <sz val="11"/>
        <rFont val="Arial"/>
        <family val="2"/>
        <charset val="238"/>
      </rPr>
      <t xml:space="preserve"> Dziedzictwo kulturowe regionu</t>
    </r>
  </si>
  <si>
    <t xml:space="preserve">380-OS2-1X…</t>
  </si>
  <si>
    <t xml:space="preserve">Polityka społeczna</t>
  </si>
  <si>
    <t xml:space="preserve">380-OS2-1POS</t>
  </si>
  <si>
    <t xml:space="preserve">Psychologia kliniczna</t>
  </si>
  <si>
    <t xml:space="preserve">380-OS2-1PKL</t>
  </si>
  <si>
    <t xml:space="preserve">Grupa Zajęć_ 3 MODUŁ KIERUNKOWY</t>
  </si>
  <si>
    <t xml:space="preserve">Diagnoza środowisk wychowawczych</t>
  </si>
  <si>
    <t xml:space="preserve">380-OS2-2DSW</t>
  </si>
  <si>
    <t xml:space="preserve">System opieki w UE</t>
  </si>
  <si>
    <t xml:space="preserve">380-OS2-2GMP</t>
  </si>
  <si>
    <t xml:space="preserve">Warsztaty pracy opiekuńczo-wychowawczej</t>
  </si>
  <si>
    <t xml:space="preserve">380-OS2-2GMR</t>
  </si>
  <si>
    <t xml:space="preserve">Warsztaty pracy z rodziną</t>
  </si>
  <si>
    <t xml:space="preserve">380-OS2-2ADK</t>
  </si>
  <si>
    <t xml:space="preserve">Zagrożenia środowisk wychowawczych</t>
  </si>
  <si>
    <t xml:space="preserve">380-OS2-2ADL</t>
  </si>
  <si>
    <r>
      <rPr>
        <sz val="11"/>
        <rFont val="Arial"/>
        <family val="2"/>
        <charset val="238"/>
      </rPr>
      <t xml:space="preserve">Elementy psychoterapii </t>
    </r>
    <r>
      <rPr>
        <sz val="11"/>
        <color rgb="FFFF0000"/>
        <rFont val="Arial"/>
        <family val="2"/>
        <charset val="238"/>
      </rPr>
      <t xml:space="preserve">lub</t>
    </r>
    <r>
      <rPr>
        <sz val="11"/>
        <rFont val="Arial"/>
        <family val="2"/>
        <charset val="238"/>
      </rPr>
      <t xml:space="preserve"> Wybrane strategie terapeutyczne</t>
    </r>
  </si>
  <si>
    <t xml:space="preserve">380-OS2-2X</t>
  </si>
  <si>
    <r>
      <rPr>
        <sz val="11"/>
        <rFont val="Arial"/>
        <family val="2"/>
        <charset val="238"/>
      </rPr>
      <t xml:space="preserve">Profilaktyka problemów społecznych </t>
    </r>
    <r>
      <rPr>
        <sz val="11"/>
        <color rgb="FFFF0000"/>
        <rFont val="Arial"/>
        <family val="2"/>
        <charset val="238"/>
      </rPr>
      <t xml:space="preserve">lub</t>
    </r>
    <r>
      <rPr>
        <sz val="11"/>
        <rFont val="Arial"/>
        <family val="2"/>
        <charset val="238"/>
      </rPr>
      <t xml:space="preserve"> Działania profilaktyczne w pracy pedagogicznej</t>
    </r>
  </si>
  <si>
    <t xml:space="preserve">380-OS2-2X…</t>
  </si>
  <si>
    <t xml:space="preserve">Warsztat poradniczo-doradczy</t>
  </si>
  <si>
    <t xml:space="preserve">380-OS2-2GMS</t>
  </si>
  <si>
    <r>
      <rPr>
        <sz val="11"/>
        <rFont val="Arial"/>
        <family val="2"/>
        <charset val="238"/>
      </rPr>
      <t xml:space="preserve">Współczesne problemy opieki i wychowania </t>
    </r>
    <r>
      <rPr>
        <sz val="11"/>
        <color rgb="FFFF0000"/>
        <rFont val="Arial"/>
        <family val="2"/>
        <charset val="238"/>
      </rPr>
      <t xml:space="preserve">lub</t>
    </r>
    <r>
      <rPr>
        <sz val="11"/>
        <rFont val="Arial"/>
        <family val="2"/>
        <charset val="238"/>
      </rPr>
      <t xml:space="preserve"> Wybrane strategie opiekuńczo-wychowawcze</t>
    </r>
  </si>
  <si>
    <t xml:space="preserve">Wspieranie rozwoju dziecka</t>
  </si>
  <si>
    <t xml:space="preserve">380-OS2-2JKT</t>
  </si>
  <si>
    <t xml:space="preserve">Grupa Zajęć_ 4 MODUŁ METODOLOGICZNY</t>
  </si>
  <si>
    <t xml:space="preserve">Metodologia badań społecznych</t>
  </si>
  <si>
    <t xml:space="preserve">380-OS2-1MBS</t>
  </si>
  <si>
    <t xml:space="preserve">Badania ilościowe z elementami statystyki</t>
  </si>
  <si>
    <t xml:space="preserve">380-OS2-1GKG</t>
  </si>
  <si>
    <t xml:space="preserve">Metody badań jakościowych</t>
  </si>
  <si>
    <t xml:space="preserve">380-OS2-1GKH</t>
  </si>
  <si>
    <t xml:space="preserve">Grupa Zajęć_ 5 MODUŁ PROJEKTOWANIE UNIWERSALNE</t>
  </si>
  <si>
    <t xml:space="preserve">Projektowanie włączające</t>
  </si>
  <si>
    <t xml:space="preserve">380-OS2-2JEG</t>
  </si>
  <si>
    <r>
      <rPr>
        <sz val="11"/>
        <rFont val="Arial"/>
        <family val="2"/>
        <charset val="238"/>
      </rPr>
      <t xml:space="preserve">Dostępność  przestrzeni edukacyjnej i społecznej – projektowanie uniwersalne</t>
    </r>
    <r>
      <rPr>
        <sz val="11"/>
        <color rgb="FFFF0000"/>
        <rFont val="Arial"/>
        <family val="2"/>
        <charset val="238"/>
      </rPr>
      <t xml:space="preserve">*</t>
    </r>
  </si>
  <si>
    <t xml:space="preserve">380-OS2-1JAK</t>
  </si>
  <si>
    <t xml:space="preserve">20*</t>
  </si>
  <si>
    <t xml:space="preserve">1*</t>
  </si>
  <si>
    <t xml:space="preserve"> </t>
  </si>
  <si>
    <t xml:space="preserve">Grupa Zajęć_ 6 MODUŁ ZAJĘCIA DO WYBORU</t>
  </si>
  <si>
    <t xml:space="preserve">Przedmiot do wyboru w języku polskim lub przedmiot do wyboru w języku obcym**</t>
  </si>
  <si>
    <t xml:space="preserve">Grupa Zajęć_ 7 MODUŁ DYPLOMOWY</t>
  </si>
  <si>
    <t xml:space="preserve">33a</t>
  </si>
  <si>
    <t xml:space="preserve">Seminarium magisterskie cz.1</t>
  </si>
  <si>
    <t xml:space="preserve">380-OS2-1SEM1</t>
  </si>
  <si>
    <t xml:space="preserve">33b</t>
  </si>
  <si>
    <t xml:space="preserve">Seminarium magisterskie cz. 2</t>
  </si>
  <si>
    <t xml:space="preserve">380-OS2-1SEM2</t>
  </si>
  <si>
    <t xml:space="preserve">33c</t>
  </si>
  <si>
    <t xml:space="preserve">Seminarium magisterskie cz. 3</t>
  </si>
  <si>
    <t xml:space="preserve">380-OS2-2SEM3</t>
  </si>
  <si>
    <t xml:space="preserve">33d</t>
  </si>
  <si>
    <t xml:space="preserve">Seminarium magisterskie cz. 4</t>
  </si>
  <si>
    <t xml:space="preserve">380-OS2-2SEM4</t>
  </si>
  <si>
    <r>
      <rPr>
        <b val="true"/>
        <sz val="11"/>
        <rFont val="Arial"/>
        <family val="2"/>
        <charset val="238"/>
      </rPr>
      <t xml:space="preserve">Grupa Zajęć_ 8 MODUŁ PRAKTYKI ZAWODOWE</t>
    </r>
    <r>
      <rPr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*   </t>
    </r>
    <r>
      <rPr>
        <sz val="10"/>
        <color rgb="FFFF0000"/>
        <rFont val="Arial"/>
        <family val="2"/>
        <charset val="238"/>
      </rPr>
      <t xml:space="preserve"> dotyczy studentów, którzy studiowali na innych kierunkach niż Pedagogika lub/i nie posiadają przygotowania pedagogicznego;</t>
    </r>
  </si>
  <si>
    <t xml:space="preserve">liczbę godzin i punktów ECTS nie wlicza się do programu studiów</t>
  </si>
  <si>
    <t xml:space="preserve">Praktyki zawodowe</t>
  </si>
  <si>
    <t xml:space="preserve">OGÓŁEM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r>
      <rPr>
        <sz val="10"/>
        <rFont val="Arial"/>
        <family val="2"/>
        <charset val="238"/>
      </rPr>
      <t xml:space="preserve">dyscyplina wiodąca: pedagogika 71%
nauki socjologiczne  9%
psychologia  6%
filozofia  4%
</t>
    </r>
    <r>
      <rPr>
        <sz val="8"/>
        <rFont val="Arial"/>
        <family val="2"/>
        <charset val="238"/>
      </rPr>
      <t xml:space="preserve">nauki o komunikacji społecznej i mediach 4%
</t>
    </r>
    <r>
      <rPr>
        <sz val="10"/>
        <rFont val="Arial"/>
        <family val="2"/>
        <charset val="238"/>
      </rPr>
      <t xml:space="preserve">informatyka  2%
językoznawstwo  1%
nauki prawne  1%
nauki o kulturze i religii  1%
nauki o zdrowiu  1%
Razem: 100 %</t>
    </r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3.13"/>
    <col collapsed="false" customWidth="true" hidden="false" outlineLevel="0" max="3" min="3" style="3" width="16.13"/>
    <col collapsed="false" customWidth="true" hidden="false" outlineLevel="0" max="4" min="4" style="4" width="7.7"/>
    <col collapsed="false" customWidth="true" hidden="false" outlineLevel="0" max="5" min="5" style="4" width="4.7"/>
    <col collapsed="false" customWidth="true" hidden="false" outlineLevel="0" max="6" min="6" style="5" width="8.7"/>
    <col collapsed="false" customWidth="true" hidden="false" outlineLevel="0" max="7" min="7" style="5" width="10.71"/>
    <col collapsed="false" customWidth="true" hidden="false" outlineLevel="0" max="8" min="8" style="4" width="10.71"/>
    <col collapsed="false" customWidth="true" hidden="false" outlineLevel="0" max="9" min="9" style="5" width="12.7"/>
    <col collapsed="false" customWidth="true" hidden="false" outlineLevel="0" max="10" min="10" style="4" width="10.71"/>
    <col collapsed="false" customWidth="false" hidden="false" outlineLevel="0" max="257" min="11" style="4" width="11.42"/>
  </cols>
  <sheetData>
    <row r="1" customFormat="false" ht="1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 t="s">
        <v>1</v>
      </c>
      <c r="B2" s="7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8" t="s">
        <v>2</v>
      </c>
      <c r="B3" s="7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8" t="s">
        <v>3</v>
      </c>
      <c r="B4" s="7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4</v>
      </c>
      <c r="B5" s="10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8" t="s">
        <v>5</v>
      </c>
      <c r="B6" s="7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9" t="s">
        <v>6</v>
      </c>
      <c r="B7" s="10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true" outlineLevel="0" collapsed="false">
      <c r="D8" s="11"/>
      <c r="F8" s="12" t="s">
        <v>7</v>
      </c>
      <c r="G8" s="12"/>
      <c r="H8" s="12"/>
      <c r="I8" s="12"/>
      <c r="J8" s="12"/>
      <c r="K8" s="13"/>
    </row>
    <row r="9" s="20" customFormat="true" ht="180" hidden="false" customHeight="tru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7" t="s">
        <v>13</v>
      </c>
      <c r="G9" s="19" t="s">
        <v>14</v>
      </c>
      <c r="H9" s="19" t="s">
        <v>15</v>
      </c>
      <c r="I9" s="19" t="s">
        <v>16</v>
      </c>
      <c r="J9" s="19" t="s">
        <v>17</v>
      </c>
    </row>
    <row r="10" s="5" customFormat="true" ht="15.75" hidden="false" customHeight="false" outlineLevel="0" collapsed="false">
      <c r="A10" s="21" t="n">
        <v>1</v>
      </c>
      <c r="B10" s="22" t="n">
        <v>2</v>
      </c>
      <c r="C10" s="21" t="n">
        <v>3</v>
      </c>
      <c r="D10" s="21" t="n">
        <v>4</v>
      </c>
      <c r="E10" s="21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9" customFormat="true" ht="16.5" hidden="false" customHeight="false" outlineLevel="0" collapsed="false">
      <c r="A11" s="24" t="s">
        <v>18</v>
      </c>
      <c r="B11" s="25"/>
      <c r="C11" s="26"/>
      <c r="D11" s="26"/>
      <c r="E11" s="26"/>
      <c r="F11" s="27"/>
      <c r="G11" s="28"/>
      <c r="H11" s="26"/>
      <c r="I11" s="28"/>
      <c r="J11" s="29"/>
    </row>
    <row r="12" customFormat="false" ht="15.75" hidden="false" customHeight="false" outlineLevel="0" collapsed="false">
      <c r="A12" s="30" t="n">
        <v>1</v>
      </c>
      <c r="B12" s="31" t="s">
        <v>19</v>
      </c>
      <c r="C12" s="32" t="s">
        <v>20</v>
      </c>
      <c r="D12" s="33" t="n">
        <v>30</v>
      </c>
      <c r="E12" s="30" t="n">
        <v>3</v>
      </c>
      <c r="F12" s="30"/>
      <c r="G12" s="30" t="n">
        <f aca="false">E12/2</f>
        <v>1.5</v>
      </c>
      <c r="H12" s="34"/>
      <c r="I12" s="30" t="n">
        <v>2</v>
      </c>
      <c r="J12" s="34"/>
    </row>
    <row r="13" customFormat="false" ht="25.5" hidden="false" customHeight="false" outlineLevel="0" collapsed="false">
      <c r="A13" s="35" t="n">
        <v>2</v>
      </c>
      <c r="B13" s="36" t="s">
        <v>21</v>
      </c>
      <c r="C13" s="37" t="s">
        <v>22</v>
      </c>
      <c r="D13" s="38" t="n">
        <v>30</v>
      </c>
      <c r="E13" s="35" t="n">
        <v>2</v>
      </c>
      <c r="F13" s="35" t="n">
        <v>2</v>
      </c>
      <c r="G13" s="35" t="n">
        <f aca="false">E13/2</f>
        <v>1</v>
      </c>
      <c r="H13" s="39"/>
      <c r="I13" s="35"/>
      <c r="J13" s="39"/>
    </row>
    <row r="14" customFormat="false" ht="25.5" hidden="false" customHeight="false" outlineLevel="0" collapsed="false">
      <c r="A14" s="35" t="n">
        <v>3</v>
      </c>
      <c r="B14" s="36" t="s">
        <v>23</v>
      </c>
      <c r="C14" s="37" t="s">
        <v>24</v>
      </c>
      <c r="D14" s="38" t="n">
        <v>30</v>
      </c>
      <c r="E14" s="35" t="n">
        <v>2</v>
      </c>
      <c r="F14" s="35" t="n">
        <v>2</v>
      </c>
      <c r="G14" s="35" t="n">
        <f aca="false">E14/2</f>
        <v>1</v>
      </c>
      <c r="H14" s="39"/>
      <c r="I14" s="35"/>
      <c r="J14" s="39"/>
    </row>
    <row r="15" customFormat="false" ht="15" hidden="false" customHeight="false" outlineLevel="0" collapsed="false">
      <c r="A15" s="35" t="n">
        <v>4</v>
      </c>
      <c r="B15" s="36" t="s">
        <v>25</v>
      </c>
      <c r="C15" s="40" t="s">
        <v>26</v>
      </c>
      <c r="D15" s="38" t="n">
        <v>10</v>
      </c>
      <c r="E15" s="35" t="n">
        <v>1</v>
      </c>
      <c r="F15" s="35"/>
      <c r="G15" s="35" t="n">
        <f aca="false">E15/2</f>
        <v>0.5</v>
      </c>
      <c r="H15" s="39"/>
      <c r="I15" s="35"/>
      <c r="J15" s="39"/>
    </row>
    <row r="16" customFormat="false" ht="15.75" hidden="false" customHeight="false" outlineLevel="0" collapsed="false">
      <c r="A16" s="35" t="n">
        <v>5</v>
      </c>
      <c r="B16" s="36" t="s">
        <v>27</v>
      </c>
      <c r="C16" s="40" t="s">
        <v>28</v>
      </c>
      <c r="D16" s="38" t="n">
        <v>5</v>
      </c>
      <c r="E16" s="35" t="n">
        <v>2</v>
      </c>
      <c r="F16" s="35"/>
      <c r="G16" s="35" t="n">
        <f aca="false">E16/2</f>
        <v>1</v>
      </c>
      <c r="H16" s="39"/>
      <c r="I16" s="35"/>
      <c r="J16" s="39"/>
    </row>
    <row r="17" s="9" customFormat="true" ht="16.5" hidden="false" customHeight="false" outlineLevel="0" collapsed="false">
      <c r="A17" s="41" t="s">
        <v>29</v>
      </c>
      <c r="B17" s="42"/>
      <c r="C17" s="43"/>
      <c r="D17" s="44" t="n">
        <f aca="false">SUM(D12:D16)</f>
        <v>105</v>
      </c>
      <c r="E17" s="44" t="n">
        <f aca="false">SUM(E12:E16)</f>
        <v>10</v>
      </c>
      <c r="F17" s="23" t="n">
        <f aca="false">SUM(F12:F16)</f>
        <v>4</v>
      </c>
      <c r="G17" s="45" t="n">
        <f aca="false">SUM(G12:G16)</f>
        <v>5</v>
      </c>
      <c r="H17" s="45" t="n">
        <f aca="false">SUM(H12:H16)</f>
        <v>0</v>
      </c>
      <c r="I17" s="45" t="n">
        <f aca="false">SUM(I12:I16)</f>
        <v>2</v>
      </c>
      <c r="J17" s="45" t="n">
        <f aca="false">SUM(J12:J16)</f>
        <v>0</v>
      </c>
    </row>
    <row r="18" customFormat="false" ht="16.5" hidden="false" customHeight="false" outlineLevel="0" collapsed="false">
      <c r="A18" s="24" t="s">
        <v>30</v>
      </c>
      <c r="B18" s="46"/>
      <c r="C18" s="47"/>
      <c r="D18" s="47"/>
      <c r="E18" s="47"/>
      <c r="F18" s="48"/>
      <c r="G18" s="49"/>
      <c r="H18" s="47"/>
      <c r="I18" s="49"/>
      <c r="J18" s="50"/>
    </row>
    <row r="19" customFormat="false" ht="15.75" hidden="false" customHeight="false" outlineLevel="0" collapsed="false">
      <c r="A19" s="30" t="n">
        <v>6</v>
      </c>
      <c r="B19" s="51" t="s">
        <v>31</v>
      </c>
      <c r="C19" s="32" t="s">
        <v>32</v>
      </c>
      <c r="D19" s="33" t="n">
        <v>30</v>
      </c>
      <c r="E19" s="30" t="n">
        <v>3</v>
      </c>
      <c r="F19" s="52"/>
      <c r="G19" s="53" t="n">
        <f aca="false">E19/2</f>
        <v>1.5</v>
      </c>
      <c r="H19" s="34"/>
      <c r="I19" s="30" t="n">
        <v>1</v>
      </c>
      <c r="J19" s="34"/>
    </row>
    <row r="20" customFormat="false" ht="15" hidden="false" customHeight="false" outlineLevel="0" collapsed="false">
      <c r="A20" s="35" t="n">
        <v>7</v>
      </c>
      <c r="B20" s="54" t="s">
        <v>33</v>
      </c>
      <c r="C20" s="55" t="s">
        <v>34</v>
      </c>
      <c r="D20" s="38" t="n">
        <v>45</v>
      </c>
      <c r="E20" s="35" t="n">
        <v>7</v>
      </c>
      <c r="F20" s="56"/>
      <c r="G20" s="57" t="n">
        <f aca="false">E20/2</f>
        <v>3.5</v>
      </c>
      <c r="H20" s="39"/>
      <c r="I20" s="35" t="n">
        <v>5</v>
      </c>
      <c r="J20" s="39"/>
    </row>
    <row r="21" customFormat="false" ht="15" hidden="false" customHeight="false" outlineLevel="0" collapsed="false">
      <c r="A21" s="35" t="n">
        <v>8</v>
      </c>
      <c r="B21" s="54" t="s">
        <v>35</v>
      </c>
      <c r="C21" s="58" t="s">
        <v>36</v>
      </c>
      <c r="D21" s="38" t="n">
        <v>45</v>
      </c>
      <c r="E21" s="35" t="n">
        <v>5</v>
      </c>
      <c r="F21" s="56"/>
      <c r="G21" s="57" t="n">
        <f aca="false">E21/2</f>
        <v>2.5</v>
      </c>
      <c r="H21" s="39"/>
      <c r="I21" s="35" t="n">
        <v>3</v>
      </c>
      <c r="J21" s="39"/>
    </row>
    <row r="22" customFormat="false" ht="15" hidden="false" customHeight="false" outlineLevel="0" collapsed="false">
      <c r="A22" s="35" t="n">
        <v>9</v>
      </c>
      <c r="B22" s="54" t="s">
        <v>37</v>
      </c>
      <c r="C22" s="58" t="s">
        <v>38</v>
      </c>
      <c r="D22" s="38" t="n">
        <v>30</v>
      </c>
      <c r="E22" s="35" t="n">
        <v>4</v>
      </c>
      <c r="F22" s="56"/>
      <c r="G22" s="57" t="n">
        <f aca="false">E22/2</f>
        <v>2</v>
      </c>
      <c r="H22" s="39"/>
      <c r="I22" s="35" t="n">
        <v>2</v>
      </c>
      <c r="J22" s="39"/>
    </row>
    <row r="23" customFormat="false" ht="15" hidden="false" customHeight="false" outlineLevel="0" collapsed="false">
      <c r="A23" s="59" t="n">
        <v>10</v>
      </c>
      <c r="B23" s="60" t="s">
        <v>39</v>
      </c>
      <c r="C23" s="58" t="s">
        <v>40</v>
      </c>
      <c r="D23" s="61" t="n">
        <v>45</v>
      </c>
      <c r="E23" s="62" t="n">
        <v>4</v>
      </c>
      <c r="F23" s="63"/>
      <c r="G23" s="64" t="n">
        <f aca="false">E23/2</f>
        <v>2</v>
      </c>
      <c r="H23" s="65"/>
      <c r="I23" s="59" t="n">
        <v>3</v>
      </c>
      <c r="J23" s="65"/>
    </row>
    <row r="24" customFormat="false" ht="15" hidden="false" customHeight="false" outlineLevel="0" collapsed="false">
      <c r="A24" s="35" t="n">
        <v>11</v>
      </c>
      <c r="B24" s="66" t="s">
        <v>41</v>
      </c>
      <c r="C24" s="58" t="s">
        <v>42</v>
      </c>
      <c r="D24" s="38" t="n">
        <v>45</v>
      </c>
      <c r="E24" s="35" t="n">
        <v>7</v>
      </c>
      <c r="F24" s="67"/>
      <c r="G24" s="35" t="n">
        <f aca="false">E24/2</f>
        <v>3.5</v>
      </c>
      <c r="H24" s="39"/>
      <c r="I24" s="35" t="n">
        <v>5</v>
      </c>
      <c r="J24" s="39"/>
    </row>
    <row r="25" customFormat="false" ht="15" hidden="false" customHeight="false" outlineLevel="0" collapsed="false">
      <c r="A25" s="35" t="n">
        <v>12</v>
      </c>
      <c r="B25" s="66" t="s">
        <v>43</v>
      </c>
      <c r="C25" s="68" t="s">
        <v>44</v>
      </c>
      <c r="D25" s="38" t="n">
        <v>45</v>
      </c>
      <c r="E25" s="35" t="n">
        <v>7</v>
      </c>
      <c r="F25" s="67"/>
      <c r="G25" s="35" t="n">
        <f aca="false">E25/2</f>
        <v>3.5</v>
      </c>
      <c r="H25" s="39"/>
      <c r="I25" s="35" t="n">
        <v>5</v>
      </c>
      <c r="J25" s="39"/>
    </row>
    <row r="26" s="75" customFormat="true" ht="15" hidden="false" customHeight="false" outlineLevel="0" collapsed="false">
      <c r="A26" s="69" t="n">
        <v>13</v>
      </c>
      <c r="B26" s="70" t="s">
        <v>45</v>
      </c>
      <c r="C26" s="71" t="s">
        <v>46</v>
      </c>
      <c r="D26" s="72" t="n">
        <v>15</v>
      </c>
      <c r="E26" s="69" t="n">
        <v>2</v>
      </c>
      <c r="F26" s="73" t="n">
        <v>2</v>
      </c>
      <c r="G26" s="69" t="n">
        <f aca="false">E26/2</f>
        <v>1</v>
      </c>
      <c r="H26" s="74"/>
      <c r="I26" s="69" t="n">
        <v>1</v>
      </c>
      <c r="J26" s="74"/>
    </row>
    <row r="27" customFormat="false" ht="15" hidden="false" customHeight="false" outlineLevel="0" collapsed="false">
      <c r="A27" s="35" t="n">
        <v>14</v>
      </c>
      <c r="B27" s="66" t="s">
        <v>47</v>
      </c>
      <c r="C27" s="71" t="s">
        <v>48</v>
      </c>
      <c r="D27" s="38" t="n">
        <v>15</v>
      </c>
      <c r="E27" s="35" t="n">
        <v>2</v>
      </c>
      <c r="F27" s="67"/>
      <c r="G27" s="35" t="n">
        <f aca="false">E27/2</f>
        <v>1</v>
      </c>
      <c r="H27" s="39"/>
      <c r="I27" s="35" t="n">
        <v>1</v>
      </c>
      <c r="J27" s="39"/>
    </row>
    <row r="28" customFormat="false" ht="15.75" hidden="false" customHeight="false" outlineLevel="0" collapsed="false">
      <c r="A28" s="59" t="n">
        <v>15</v>
      </c>
      <c r="B28" s="76" t="s">
        <v>49</v>
      </c>
      <c r="C28" s="71" t="s">
        <v>50</v>
      </c>
      <c r="D28" s="38" t="n">
        <v>30</v>
      </c>
      <c r="E28" s="59" t="n">
        <v>4</v>
      </c>
      <c r="F28" s="77"/>
      <c r="G28" s="59" t="n">
        <f aca="false">E28/2</f>
        <v>2</v>
      </c>
      <c r="H28" s="65"/>
      <c r="I28" s="59" t="n">
        <v>2</v>
      </c>
      <c r="J28" s="65"/>
    </row>
    <row r="29" s="9" customFormat="true" ht="16.5" hidden="false" customHeight="false" outlineLevel="0" collapsed="false">
      <c r="A29" s="41" t="s">
        <v>29</v>
      </c>
      <c r="B29" s="42"/>
      <c r="C29" s="43"/>
      <c r="D29" s="44" t="n">
        <f aca="false">SUM(D19:D28)</f>
        <v>345</v>
      </c>
      <c r="E29" s="44" t="n">
        <f aca="false">SUM(E19:E28)</f>
        <v>45</v>
      </c>
      <c r="F29" s="23" t="n">
        <f aca="false">SUM(F19:F28)</f>
        <v>2</v>
      </c>
      <c r="G29" s="45" t="n">
        <f aca="false">SUM(G19:G28)</f>
        <v>22.5</v>
      </c>
      <c r="H29" s="45" t="n">
        <f aca="false">SUM(H24:H28)</f>
        <v>0</v>
      </c>
      <c r="I29" s="45" t="n">
        <f aca="false">SUM(I19:I28)</f>
        <v>28</v>
      </c>
      <c r="J29" s="45" t="n">
        <f aca="false">SUM(J24:J28)</f>
        <v>0</v>
      </c>
    </row>
    <row r="30" customFormat="false" ht="16.5" hidden="false" customHeight="false" outlineLevel="0" collapsed="false">
      <c r="A30" s="78" t="s">
        <v>51</v>
      </c>
      <c r="B30" s="79"/>
      <c r="C30" s="80"/>
      <c r="D30" s="80"/>
      <c r="E30" s="80"/>
      <c r="F30" s="81"/>
      <c r="G30" s="82"/>
      <c r="H30" s="80"/>
      <c r="I30" s="82"/>
      <c r="J30" s="50"/>
    </row>
    <row r="31" customFormat="false" ht="15.75" hidden="false" customHeight="false" outlineLevel="0" collapsed="false">
      <c r="A31" s="30" t="n">
        <v>16</v>
      </c>
      <c r="B31" s="83" t="s">
        <v>52</v>
      </c>
      <c r="C31" s="32" t="s">
        <v>53</v>
      </c>
      <c r="D31" s="84" t="n">
        <v>30</v>
      </c>
      <c r="E31" s="85" t="n">
        <v>4</v>
      </c>
      <c r="F31" s="86"/>
      <c r="G31" s="85" t="n">
        <f aca="false">E31/2</f>
        <v>2</v>
      </c>
      <c r="H31" s="34"/>
      <c r="I31" s="30" t="n">
        <v>2</v>
      </c>
      <c r="J31" s="34"/>
    </row>
    <row r="32" customFormat="false" ht="15" hidden="false" customHeight="false" outlineLevel="0" collapsed="false">
      <c r="A32" s="35" t="n">
        <v>17</v>
      </c>
      <c r="B32" s="87" t="s">
        <v>54</v>
      </c>
      <c r="C32" s="58" t="s">
        <v>55</v>
      </c>
      <c r="D32" s="72" t="n">
        <v>15</v>
      </c>
      <c r="E32" s="69" t="n">
        <v>2</v>
      </c>
      <c r="F32" s="73"/>
      <c r="G32" s="69" t="n">
        <f aca="false">E32/2</f>
        <v>1</v>
      </c>
      <c r="H32" s="39"/>
      <c r="I32" s="35"/>
      <c r="J32" s="39"/>
    </row>
    <row r="33" customFormat="false" ht="16.5" hidden="false" customHeight="true" outlineLevel="0" collapsed="false">
      <c r="A33" s="35" t="n">
        <v>18</v>
      </c>
      <c r="B33" s="87" t="s">
        <v>56</v>
      </c>
      <c r="C33" s="58" t="s">
        <v>57</v>
      </c>
      <c r="D33" s="72" t="n">
        <v>45</v>
      </c>
      <c r="E33" s="69" t="n">
        <v>4</v>
      </c>
      <c r="F33" s="73"/>
      <c r="G33" s="69" t="n">
        <f aca="false">E33/2</f>
        <v>2</v>
      </c>
      <c r="H33" s="39"/>
      <c r="I33" s="35"/>
      <c r="J33" s="39"/>
    </row>
    <row r="34" customFormat="false" ht="15" hidden="false" customHeight="false" outlineLevel="0" collapsed="false">
      <c r="A34" s="35" t="n">
        <v>19</v>
      </c>
      <c r="B34" s="87" t="s">
        <v>58</v>
      </c>
      <c r="C34" s="58" t="s">
        <v>59</v>
      </c>
      <c r="D34" s="72" t="n">
        <v>45</v>
      </c>
      <c r="E34" s="69" t="n">
        <v>4</v>
      </c>
      <c r="F34" s="73"/>
      <c r="G34" s="69" t="n">
        <f aca="false">E34/2</f>
        <v>2</v>
      </c>
      <c r="H34" s="39"/>
      <c r="I34" s="35"/>
      <c r="J34" s="39"/>
    </row>
    <row r="35" customFormat="false" ht="15" hidden="false" customHeight="false" outlineLevel="0" collapsed="false">
      <c r="A35" s="35" t="n">
        <v>20</v>
      </c>
      <c r="B35" s="87" t="s">
        <v>60</v>
      </c>
      <c r="C35" s="58" t="s">
        <v>61</v>
      </c>
      <c r="D35" s="72" t="n">
        <v>30</v>
      </c>
      <c r="E35" s="69" t="n">
        <v>4</v>
      </c>
      <c r="F35" s="73"/>
      <c r="G35" s="69" t="n">
        <f aca="false">E35/2</f>
        <v>2</v>
      </c>
      <c r="H35" s="39"/>
      <c r="I35" s="35" t="n">
        <v>2</v>
      </c>
      <c r="J35" s="39"/>
    </row>
    <row r="36" customFormat="false" ht="16.5" hidden="false" customHeight="true" outlineLevel="0" collapsed="false">
      <c r="A36" s="35" t="n">
        <v>21</v>
      </c>
      <c r="B36" s="87" t="s">
        <v>62</v>
      </c>
      <c r="C36" s="58" t="s">
        <v>63</v>
      </c>
      <c r="D36" s="72" t="n">
        <v>30</v>
      </c>
      <c r="E36" s="69" t="n">
        <v>4</v>
      </c>
      <c r="F36" s="73" t="n">
        <v>5</v>
      </c>
      <c r="G36" s="69" t="n">
        <f aca="false">E36/2</f>
        <v>2</v>
      </c>
      <c r="H36" s="39"/>
      <c r="I36" s="35" t="n">
        <v>2</v>
      </c>
      <c r="J36" s="39"/>
    </row>
    <row r="37" customFormat="false" ht="28.5" hidden="false" customHeight="false" outlineLevel="0" collapsed="false">
      <c r="A37" s="35" t="n">
        <v>22</v>
      </c>
      <c r="B37" s="87" t="s">
        <v>64</v>
      </c>
      <c r="C37" s="58" t="s">
        <v>65</v>
      </c>
      <c r="D37" s="72" t="n">
        <v>30</v>
      </c>
      <c r="E37" s="69" t="n">
        <v>5</v>
      </c>
      <c r="F37" s="73" t="n">
        <v>5</v>
      </c>
      <c r="G37" s="69" t="n">
        <f aca="false">E37/2</f>
        <v>2.5</v>
      </c>
      <c r="H37" s="39"/>
      <c r="I37" s="35" t="n">
        <v>3</v>
      </c>
      <c r="J37" s="39"/>
    </row>
    <row r="38" customFormat="false" ht="15" hidden="false" customHeight="false" outlineLevel="0" collapsed="false">
      <c r="A38" s="35" t="n">
        <v>23</v>
      </c>
      <c r="B38" s="87" t="s">
        <v>66</v>
      </c>
      <c r="C38" s="58" t="s">
        <v>67</v>
      </c>
      <c r="D38" s="72" t="n">
        <v>45</v>
      </c>
      <c r="E38" s="69" t="n">
        <v>4</v>
      </c>
      <c r="F38" s="73"/>
      <c r="G38" s="69" t="n">
        <f aca="false">E38/2</f>
        <v>2</v>
      </c>
      <c r="H38" s="39"/>
      <c r="I38" s="35"/>
      <c r="J38" s="39"/>
    </row>
    <row r="39" customFormat="false" ht="28.5" hidden="false" customHeight="false" outlineLevel="0" collapsed="false">
      <c r="A39" s="35" t="n">
        <v>24</v>
      </c>
      <c r="B39" s="87" t="s">
        <v>68</v>
      </c>
      <c r="C39" s="58" t="s">
        <v>65</v>
      </c>
      <c r="D39" s="72" t="n">
        <v>30</v>
      </c>
      <c r="E39" s="69" t="n">
        <v>5</v>
      </c>
      <c r="F39" s="73" t="n">
        <v>5</v>
      </c>
      <c r="G39" s="69" t="n">
        <f aca="false">E39/2</f>
        <v>2.5</v>
      </c>
      <c r="H39" s="39"/>
      <c r="I39" s="35" t="n">
        <v>3</v>
      </c>
      <c r="J39" s="39"/>
    </row>
    <row r="40" customFormat="false" ht="15.75" hidden="false" customHeight="false" outlineLevel="0" collapsed="false">
      <c r="A40" s="35" t="n">
        <v>25</v>
      </c>
      <c r="B40" s="87" t="s">
        <v>69</v>
      </c>
      <c r="C40" s="40" t="s">
        <v>70</v>
      </c>
      <c r="D40" s="72" t="n">
        <v>15</v>
      </c>
      <c r="E40" s="69" t="n">
        <v>2</v>
      </c>
      <c r="F40" s="73"/>
      <c r="G40" s="69" t="n">
        <f aca="false">E40/2</f>
        <v>1</v>
      </c>
      <c r="H40" s="39"/>
      <c r="I40" s="35" t="n">
        <v>1</v>
      </c>
      <c r="J40" s="39"/>
    </row>
    <row r="41" s="9" customFormat="true" ht="18.75" hidden="false" customHeight="true" outlineLevel="0" collapsed="false">
      <c r="A41" s="88" t="s">
        <v>29</v>
      </c>
      <c r="B41" s="42"/>
      <c r="C41" s="43"/>
      <c r="D41" s="44" t="n">
        <f aca="false">SUM(D31:D40)</f>
        <v>315</v>
      </c>
      <c r="E41" s="44" t="n">
        <f aca="false">SUM(E31:E40)</f>
        <v>38</v>
      </c>
      <c r="F41" s="23" t="n">
        <f aca="false">SUM(F31:F40)</f>
        <v>15</v>
      </c>
      <c r="G41" s="45" t="n">
        <f aca="false">SUM(G31:G40)</f>
        <v>19</v>
      </c>
      <c r="H41" s="45" t="n">
        <f aca="false">SUM(H31:H40)</f>
        <v>0</v>
      </c>
      <c r="I41" s="45" t="n">
        <f aca="false">SUM(I31:I40)</f>
        <v>13</v>
      </c>
      <c r="J41" s="45" t="n">
        <f aca="false">SUM(J31:J40)</f>
        <v>0</v>
      </c>
    </row>
    <row r="42" customFormat="false" ht="16.5" hidden="false" customHeight="false" outlineLevel="0" collapsed="false">
      <c r="A42" s="24" t="s">
        <v>71</v>
      </c>
      <c r="B42" s="46"/>
      <c r="C42" s="47"/>
      <c r="D42" s="47"/>
      <c r="E42" s="47"/>
      <c r="F42" s="48"/>
      <c r="G42" s="49"/>
      <c r="H42" s="47"/>
      <c r="I42" s="49"/>
      <c r="J42" s="50"/>
    </row>
    <row r="43" customFormat="false" ht="15.75" hidden="false" customHeight="false" outlineLevel="0" collapsed="false">
      <c r="A43" s="35" t="n">
        <v>26</v>
      </c>
      <c r="B43" s="36" t="s">
        <v>72</v>
      </c>
      <c r="C43" s="89" t="s">
        <v>73</v>
      </c>
      <c r="D43" s="38" t="n">
        <v>10</v>
      </c>
      <c r="E43" s="69" t="n">
        <v>1</v>
      </c>
      <c r="F43" s="67"/>
      <c r="G43" s="30" t="n">
        <f aca="false">E43/2</f>
        <v>0.5</v>
      </c>
      <c r="H43" s="34"/>
      <c r="I43" s="30" t="n">
        <v>1</v>
      </c>
      <c r="J43" s="34"/>
    </row>
    <row r="44" customFormat="false" ht="15" hidden="false" customHeight="false" outlineLevel="0" collapsed="false">
      <c r="A44" s="59" t="n">
        <v>27</v>
      </c>
      <c r="B44" s="90" t="s">
        <v>74</v>
      </c>
      <c r="C44" s="71" t="s">
        <v>75</v>
      </c>
      <c r="D44" s="61" t="n">
        <v>25</v>
      </c>
      <c r="E44" s="59" t="n">
        <v>3</v>
      </c>
      <c r="F44" s="77"/>
      <c r="G44" s="59" t="n">
        <f aca="false">E44/2</f>
        <v>1.5</v>
      </c>
      <c r="H44" s="65"/>
      <c r="I44" s="59" t="n">
        <v>3</v>
      </c>
      <c r="J44" s="65"/>
    </row>
    <row r="45" customFormat="false" ht="15.75" hidden="false" customHeight="false" outlineLevel="0" collapsed="false">
      <c r="A45" s="59" t="n">
        <v>28</v>
      </c>
      <c r="B45" s="90" t="s">
        <v>76</v>
      </c>
      <c r="C45" s="91" t="s">
        <v>77</v>
      </c>
      <c r="D45" s="61" t="n">
        <v>25</v>
      </c>
      <c r="E45" s="59" t="n">
        <v>3</v>
      </c>
      <c r="F45" s="77"/>
      <c r="G45" s="59" t="n">
        <f aca="false">E45/2</f>
        <v>1.5</v>
      </c>
      <c r="H45" s="65"/>
      <c r="I45" s="59" t="n">
        <v>3</v>
      </c>
      <c r="J45" s="65"/>
    </row>
    <row r="46" s="9" customFormat="true" ht="16.5" hidden="false" customHeight="false" outlineLevel="0" collapsed="false">
      <c r="A46" s="92" t="s">
        <v>29</v>
      </c>
      <c r="B46" s="42"/>
      <c r="C46" s="43"/>
      <c r="D46" s="44" t="n">
        <f aca="false">SUM(D43:D45)</f>
        <v>60</v>
      </c>
      <c r="E46" s="44" t="n">
        <f aca="false">SUM(E43:E45)</f>
        <v>7</v>
      </c>
      <c r="F46" s="23" t="n">
        <f aca="false">SUM(F43:F45)</f>
        <v>0</v>
      </c>
      <c r="G46" s="45" t="n">
        <f aca="false">SUM(G43:G45)</f>
        <v>3.5</v>
      </c>
      <c r="H46" s="45" t="n">
        <f aca="false">SUM(H43:H45)</f>
        <v>0</v>
      </c>
      <c r="I46" s="45" t="n">
        <f aca="false">SUM(I43:I45)</f>
        <v>7</v>
      </c>
      <c r="J46" s="45" t="n">
        <f aca="false">SUM(J43:J45)</f>
        <v>0</v>
      </c>
    </row>
    <row r="47" s="9" customFormat="true" ht="16.5" hidden="false" customHeight="false" outlineLevel="0" collapsed="false">
      <c r="A47" s="24" t="s">
        <v>78</v>
      </c>
      <c r="B47" s="93"/>
      <c r="C47" s="94"/>
      <c r="D47" s="28"/>
      <c r="E47" s="28"/>
      <c r="F47" s="27"/>
      <c r="G47" s="28"/>
      <c r="H47" s="28"/>
      <c r="I47" s="28"/>
      <c r="J47" s="95"/>
    </row>
    <row r="48" s="75" customFormat="true" ht="15" hidden="false" customHeight="false" outlineLevel="0" collapsed="false">
      <c r="A48" s="69" t="n">
        <v>29</v>
      </c>
      <c r="B48" s="96" t="s">
        <v>79</v>
      </c>
      <c r="C48" s="89" t="s">
        <v>80</v>
      </c>
      <c r="D48" s="69" t="n">
        <v>30</v>
      </c>
      <c r="E48" s="69" t="n">
        <v>2</v>
      </c>
      <c r="F48" s="69"/>
      <c r="G48" s="69" t="n">
        <f aca="false">E48/2</f>
        <v>1</v>
      </c>
      <c r="H48" s="69"/>
      <c r="I48" s="69"/>
      <c r="J48" s="69"/>
    </row>
    <row r="49" s="75" customFormat="true" ht="14.25" hidden="false" customHeight="false" outlineLevel="0" collapsed="false">
      <c r="A49" s="69" t="n">
        <v>30</v>
      </c>
      <c r="B49" s="97" t="s">
        <v>81</v>
      </c>
      <c r="C49" s="71" t="s">
        <v>82</v>
      </c>
      <c r="D49" s="69" t="s">
        <v>83</v>
      </c>
      <c r="E49" s="69" t="s">
        <v>84</v>
      </c>
      <c r="F49" s="69"/>
      <c r="G49" s="69"/>
      <c r="H49" s="69"/>
      <c r="I49" s="69" t="s">
        <v>85</v>
      </c>
      <c r="J49" s="69"/>
    </row>
    <row r="50" s="9" customFormat="true" ht="15.75" hidden="false" customHeight="false" outlineLevel="0" collapsed="false">
      <c r="A50" s="98" t="s">
        <v>29</v>
      </c>
      <c r="B50" s="99"/>
      <c r="C50" s="100"/>
      <c r="D50" s="101" t="n">
        <v>30</v>
      </c>
      <c r="E50" s="101" t="n">
        <f aca="false">SUM(E48)</f>
        <v>2</v>
      </c>
      <c r="F50" s="102" t="n">
        <f aca="false">SUM(F48)</f>
        <v>0</v>
      </c>
      <c r="G50" s="101" t="n">
        <f aca="false">SUM(G48)</f>
        <v>1</v>
      </c>
      <c r="H50" s="101" t="n">
        <f aca="false">SUM(H48)</f>
        <v>0</v>
      </c>
      <c r="I50" s="101" t="n">
        <f aca="false">SUM(I48)</f>
        <v>0</v>
      </c>
      <c r="J50" s="101" t="s">
        <v>85</v>
      </c>
    </row>
    <row r="51" customFormat="false" ht="16.5" hidden="false" customHeight="false" outlineLevel="0" collapsed="false">
      <c r="A51" s="103" t="s">
        <v>86</v>
      </c>
      <c r="B51" s="104"/>
      <c r="C51" s="105"/>
      <c r="D51" s="105"/>
      <c r="E51" s="105"/>
      <c r="F51" s="106"/>
      <c r="G51" s="107"/>
      <c r="H51" s="105"/>
      <c r="I51" s="107"/>
      <c r="J51" s="108"/>
    </row>
    <row r="52" s="75" customFormat="true" ht="15" hidden="false" customHeight="false" outlineLevel="0" collapsed="false">
      <c r="A52" s="69" t="n">
        <v>31</v>
      </c>
      <c r="B52" s="97" t="s">
        <v>87</v>
      </c>
      <c r="C52" s="89" t="s">
        <v>65</v>
      </c>
      <c r="D52" s="69" t="n">
        <v>15</v>
      </c>
      <c r="E52" s="69" t="n">
        <v>2</v>
      </c>
      <c r="F52" s="69" t="n">
        <v>2</v>
      </c>
      <c r="G52" s="69" t="n">
        <f aca="false">E52/2</f>
        <v>1</v>
      </c>
      <c r="H52" s="69"/>
      <c r="I52" s="69"/>
      <c r="J52" s="69"/>
    </row>
    <row r="53" s="75" customFormat="true" ht="15" hidden="false" customHeight="false" outlineLevel="0" collapsed="false">
      <c r="A53" s="69" t="n">
        <v>32</v>
      </c>
      <c r="B53" s="97" t="s">
        <v>87</v>
      </c>
      <c r="C53" s="91" t="s">
        <v>65</v>
      </c>
      <c r="D53" s="69" t="n">
        <v>15</v>
      </c>
      <c r="E53" s="69" t="n">
        <v>2</v>
      </c>
      <c r="F53" s="69" t="n">
        <v>2</v>
      </c>
      <c r="G53" s="69" t="n">
        <f aca="false">E53/2</f>
        <v>1</v>
      </c>
      <c r="H53" s="69"/>
      <c r="I53" s="69"/>
      <c r="J53" s="69"/>
    </row>
    <row r="54" s="9" customFormat="true" ht="16.5" hidden="false" customHeight="false" outlineLevel="0" collapsed="false">
      <c r="A54" s="109" t="s">
        <v>29</v>
      </c>
      <c r="B54" s="42"/>
      <c r="C54" s="43"/>
      <c r="D54" s="44" t="n">
        <f aca="false">SUM(D52:D53)</f>
        <v>30</v>
      </c>
      <c r="E54" s="44" t="n">
        <f aca="false">SUM(E52:E53)</f>
        <v>4</v>
      </c>
      <c r="F54" s="23" t="n">
        <f aca="false">SUM(F52:F53)</f>
        <v>4</v>
      </c>
      <c r="G54" s="45" t="n">
        <f aca="false">SUM(G52:G53)</f>
        <v>2</v>
      </c>
      <c r="H54" s="45" t="n">
        <f aca="false">SUM(H52:H53)</f>
        <v>0</v>
      </c>
      <c r="I54" s="45" t="n">
        <f aca="false">SUM(I52:I53)</f>
        <v>0</v>
      </c>
      <c r="J54" s="45" t="n">
        <f aca="false">SUM(J52:J53)</f>
        <v>0</v>
      </c>
    </row>
    <row r="55" customFormat="false" ht="16.5" hidden="false" customHeight="false" outlineLevel="0" collapsed="false">
      <c r="A55" s="24" t="s">
        <v>88</v>
      </c>
      <c r="B55" s="46"/>
      <c r="C55" s="47"/>
      <c r="D55" s="47"/>
      <c r="E55" s="47"/>
      <c r="F55" s="48"/>
      <c r="G55" s="49"/>
      <c r="H55" s="47"/>
      <c r="I55" s="49"/>
      <c r="J55" s="50"/>
    </row>
    <row r="56" customFormat="false" ht="15.75" hidden="false" customHeight="false" outlineLevel="0" collapsed="false">
      <c r="A56" s="35" t="s">
        <v>89</v>
      </c>
      <c r="B56" s="36" t="s">
        <v>90</v>
      </c>
      <c r="C56" s="89" t="s">
        <v>91</v>
      </c>
      <c r="D56" s="38" t="n">
        <v>30</v>
      </c>
      <c r="E56" s="35" t="n">
        <v>2</v>
      </c>
      <c r="F56" s="67" t="n">
        <v>1</v>
      </c>
      <c r="G56" s="30" t="n">
        <f aca="false">E56/2</f>
        <v>1</v>
      </c>
      <c r="H56" s="34"/>
      <c r="I56" s="30" t="n">
        <v>2</v>
      </c>
      <c r="J56" s="34"/>
    </row>
    <row r="57" customFormat="false" ht="15" hidden="false" customHeight="false" outlineLevel="0" collapsed="false">
      <c r="A57" s="35" t="s">
        <v>92</v>
      </c>
      <c r="B57" s="90" t="s">
        <v>93</v>
      </c>
      <c r="C57" s="58" t="s">
        <v>94</v>
      </c>
      <c r="D57" s="61" t="n">
        <v>30</v>
      </c>
      <c r="E57" s="59" t="n">
        <v>2</v>
      </c>
      <c r="F57" s="77" t="n">
        <v>2</v>
      </c>
      <c r="G57" s="59" t="n">
        <f aca="false">E57/2</f>
        <v>1</v>
      </c>
      <c r="H57" s="65"/>
      <c r="I57" s="59" t="n">
        <v>2</v>
      </c>
      <c r="J57" s="65"/>
    </row>
    <row r="58" customFormat="false" ht="15" hidden="false" customHeight="false" outlineLevel="0" collapsed="false">
      <c r="A58" s="35" t="s">
        <v>95</v>
      </c>
      <c r="B58" s="90" t="s">
        <v>96</v>
      </c>
      <c r="C58" s="68" t="s">
        <v>97</v>
      </c>
      <c r="D58" s="61" t="n">
        <v>30</v>
      </c>
      <c r="E58" s="59" t="n">
        <v>2</v>
      </c>
      <c r="F58" s="77" t="n">
        <v>3</v>
      </c>
      <c r="G58" s="59" t="n">
        <f aca="false">E58/2</f>
        <v>1</v>
      </c>
      <c r="H58" s="65"/>
      <c r="I58" s="59" t="n">
        <v>2</v>
      </c>
      <c r="J58" s="65"/>
    </row>
    <row r="59" customFormat="false" ht="15.75" hidden="false" customHeight="false" outlineLevel="0" collapsed="false">
      <c r="A59" s="35" t="s">
        <v>98</v>
      </c>
      <c r="B59" s="90" t="s">
        <v>99</v>
      </c>
      <c r="C59" s="91" t="s">
        <v>100</v>
      </c>
      <c r="D59" s="61" t="n">
        <v>30</v>
      </c>
      <c r="E59" s="59" t="n">
        <v>8</v>
      </c>
      <c r="F59" s="77" t="n">
        <v>8</v>
      </c>
      <c r="G59" s="59" t="n">
        <f aca="false">E59/2</f>
        <v>4</v>
      </c>
      <c r="H59" s="65"/>
      <c r="I59" s="59" t="n">
        <v>8</v>
      </c>
      <c r="J59" s="65"/>
    </row>
    <row r="60" s="9" customFormat="true" ht="16.5" hidden="false" customHeight="false" outlineLevel="0" collapsed="false">
      <c r="A60" s="92" t="s">
        <v>29</v>
      </c>
      <c r="B60" s="92"/>
      <c r="C60" s="110"/>
      <c r="D60" s="44" t="n">
        <f aca="false">SUM(D56:D59)</f>
        <v>120</v>
      </c>
      <c r="E60" s="44" t="n">
        <f aca="false">SUM(E56:E59)</f>
        <v>14</v>
      </c>
      <c r="F60" s="21" t="n">
        <f aca="false">SUM(F56:F59)</f>
        <v>14</v>
      </c>
      <c r="G60" s="44" t="n">
        <f aca="false">SUM(G56:G59)</f>
        <v>7</v>
      </c>
      <c r="H60" s="111"/>
      <c r="I60" s="44" t="n">
        <f aca="false">SUM(I56:I59)</f>
        <v>14</v>
      </c>
      <c r="J60" s="111"/>
    </row>
    <row r="61" s="9" customFormat="true" ht="15" hidden="false" customHeight="true" outlineLevel="0" collapsed="false">
      <c r="A61" s="112" t="s">
        <v>101</v>
      </c>
      <c r="B61" s="113"/>
      <c r="C61" s="114"/>
      <c r="D61" s="112"/>
      <c r="E61" s="114"/>
      <c r="F61" s="112"/>
      <c r="G61" s="112"/>
      <c r="H61" s="112"/>
      <c r="I61" s="112"/>
      <c r="J61" s="112"/>
      <c r="K61" s="115"/>
    </row>
    <row r="62" s="9" customFormat="true" ht="15" hidden="false" customHeight="true" outlineLevel="0" collapsed="false">
      <c r="A62" s="116"/>
      <c r="B62" s="117"/>
      <c r="C62" s="118" t="s">
        <v>102</v>
      </c>
      <c r="D62" s="119"/>
      <c r="E62" s="116"/>
      <c r="F62" s="116"/>
      <c r="G62" s="116"/>
      <c r="H62" s="116"/>
      <c r="I62" s="116"/>
      <c r="J62" s="116"/>
      <c r="K62" s="115"/>
    </row>
    <row r="63" s="9" customFormat="true" ht="16.5" hidden="false" customHeight="false" outlineLevel="0" collapsed="false">
      <c r="A63" s="120" t="n">
        <v>34</v>
      </c>
      <c r="B63" s="121" t="s">
        <v>103</v>
      </c>
      <c r="C63" s="122"/>
      <c r="D63" s="123" t="n">
        <v>10</v>
      </c>
      <c r="E63" s="123" t="n">
        <v>2</v>
      </c>
      <c r="F63" s="124" t="n">
        <v>150</v>
      </c>
      <c r="G63" s="125"/>
      <c r="H63" s="126"/>
      <c r="I63" s="126"/>
      <c r="J63" s="127"/>
      <c r="K63" s="115"/>
    </row>
    <row r="64" s="9" customFormat="true" ht="16.5" hidden="false" customHeight="false" outlineLevel="0" collapsed="false">
      <c r="A64" s="128" t="s">
        <v>29</v>
      </c>
      <c r="B64" s="129"/>
      <c r="C64" s="130"/>
      <c r="D64" s="131" t="n">
        <v>10</v>
      </c>
      <c r="E64" s="132"/>
      <c r="F64" s="133" t="n">
        <v>150</v>
      </c>
      <c r="G64" s="134"/>
      <c r="H64" s="135"/>
      <c r="I64" s="135"/>
      <c r="J64" s="136"/>
      <c r="K64" s="115"/>
    </row>
    <row r="65" s="140" customFormat="true" ht="16.5" hidden="false" customHeight="false" outlineLevel="0" collapsed="false">
      <c r="A65" s="137" t="s">
        <v>104</v>
      </c>
      <c r="B65" s="137"/>
      <c r="C65" s="138"/>
      <c r="D65" s="139" t="n">
        <f aca="false">D29+D17+D46+D54+D60+D41+D50</f>
        <v>1005</v>
      </c>
      <c r="E65" s="139" t="n">
        <f aca="false">E29+E17+E46+E54+E60+E41+E50</f>
        <v>120</v>
      </c>
      <c r="F65" s="139" t="n">
        <f aca="false">F29+F17+F46+F54+F60+F41+F50</f>
        <v>39</v>
      </c>
      <c r="G65" s="139" t="n">
        <f aca="false">G29+G17+G46+G54+G60+G41+G50</f>
        <v>60</v>
      </c>
      <c r="H65" s="139" t="n">
        <f aca="false">H29+H17+H46+H54+H60+H41+H50</f>
        <v>0</v>
      </c>
      <c r="I65" s="139" t="n">
        <f aca="false">I29+I17+I46+I54+I60+I41+I50</f>
        <v>64</v>
      </c>
      <c r="J65" s="139"/>
    </row>
    <row r="66" customFormat="false" ht="21" hidden="false" customHeight="true" outlineLevel="0" collapsed="false">
      <c r="A66" s="5"/>
      <c r="B66" s="141"/>
      <c r="C66" s="142"/>
      <c r="D66" s="143"/>
      <c r="E66" s="5"/>
      <c r="J66" s="144"/>
    </row>
    <row r="67" customFormat="false" ht="13.5" hidden="false" customHeight="true" outlineLevel="0" collapsed="false">
      <c r="A67" s="145"/>
      <c r="B67" s="146"/>
      <c r="C67" s="147"/>
      <c r="D67" s="148"/>
      <c r="E67" s="149"/>
      <c r="G67" s="4"/>
      <c r="J67" s="144"/>
    </row>
    <row r="68" s="1" customFormat="true" ht="45" hidden="false" customHeight="true" outlineLevel="0" collapsed="false">
      <c r="A68" s="150" t="s">
        <v>105</v>
      </c>
      <c r="B68" s="150"/>
      <c r="C68" s="150"/>
      <c r="D68" s="150"/>
      <c r="E68" s="150"/>
      <c r="F68" s="150"/>
      <c r="G68" s="150"/>
      <c r="H68" s="151"/>
      <c r="I68" s="151"/>
      <c r="J68" s="151"/>
    </row>
    <row r="69" s="1" customFormat="true" ht="148.5" hidden="false" customHeight="true" outlineLevel="0" collapsed="false">
      <c r="A69" s="152" t="s">
        <v>106</v>
      </c>
      <c r="B69" s="152"/>
      <c r="C69" s="152"/>
      <c r="D69" s="152"/>
      <c r="E69" s="152"/>
      <c r="F69" s="152"/>
      <c r="G69" s="152"/>
      <c r="H69" s="153" t="s">
        <v>107</v>
      </c>
      <c r="I69" s="153"/>
      <c r="J69" s="153"/>
    </row>
    <row r="70" s="1" customFormat="true" ht="38.1" hidden="false" customHeight="true" outlineLevel="0" collapsed="false">
      <c r="A70" s="152" t="s">
        <v>108</v>
      </c>
      <c r="B70" s="152"/>
      <c r="C70" s="152"/>
      <c r="D70" s="152"/>
      <c r="E70" s="152"/>
      <c r="F70" s="152"/>
      <c r="G70" s="152"/>
      <c r="H70" s="154" t="n">
        <f aca="false">(F65/E65)*100</f>
        <v>32.5</v>
      </c>
      <c r="I70" s="154"/>
      <c r="J70" s="154"/>
    </row>
    <row r="71" s="1" customFormat="true" ht="45" hidden="false" customHeight="true" outlineLevel="0" collapsed="false">
      <c r="A71" s="152" t="s">
        <v>109</v>
      </c>
      <c r="B71" s="152"/>
      <c r="C71" s="152"/>
      <c r="D71" s="152"/>
      <c r="E71" s="152"/>
      <c r="F71" s="152"/>
      <c r="G71" s="152"/>
      <c r="H71" s="154" t="n">
        <f aca="false">(G65/E65)*100</f>
        <v>50</v>
      </c>
      <c r="I71" s="154"/>
      <c r="J71" s="154"/>
    </row>
    <row r="72" s="1" customFormat="true" ht="45" hidden="false" customHeight="true" outlineLevel="0" collapsed="false">
      <c r="A72" s="150" t="s">
        <v>110</v>
      </c>
      <c r="B72" s="150"/>
      <c r="C72" s="150"/>
      <c r="D72" s="150"/>
      <c r="E72" s="150"/>
      <c r="F72" s="150"/>
      <c r="G72" s="150"/>
      <c r="H72" s="155" t="n">
        <f aca="false">(I65/E65)*100</f>
        <v>53.3333333333333</v>
      </c>
      <c r="I72" s="155"/>
      <c r="J72" s="155"/>
    </row>
    <row r="73" s="1" customFormat="true" ht="38.1" hidden="false" customHeight="true" outlineLevel="0" collapsed="false">
      <c r="A73" s="150" t="s">
        <v>111</v>
      </c>
      <c r="B73" s="150"/>
      <c r="C73" s="150"/>
      <c r="D73" s="150"/>
      <c r="E73" s="150"/>
      <c r="F73" s="150"/>
      <c r="G73" s="150"/>
      <c r="H73" s="151"/>
      <c r="I73" s="151"/>
      <c r="J73" s="151"/>
    </row>
  </sheetData>
  <mergeCells count="15">
    <mergeCell ref="F8:J8"/>
    <mergeCell ref="A60:B60"/>
    <mergeCell ref="A65:B65"/>
    <mergeCell ref="A68:G68"/>
    <mergeCell ref="H68:J68"/>
    <mergeCell ref="A69:G69"/>
    <mergeCell ref="H69:J69"/>
    <mergeCell ref="A70:G70"/>
    <mergeCell ref="H70:J70"/>
    <mergeCell ref="A71:G71"/>
    <mergeCell ref="H71:J71"/>
    <mergeCell ref="A72:G72"/>
    <mergeCell ref="H72:J72"/>
    <mergeCell ref="A73:G73"/>
    <mergeCell ref="H73:J73"/>
  </mergeCells>
  <printOptions headings="false" gridLines="false" gridLinesSet="true" horizontalCentered="true" verticalCentered="false"/>
  <pageMargins left="0.236111111111111" right="0.236111111111111" top="0.3125" bottom="0.39375" header="0.196527777777778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Jolanta Kotyńska</cp:lastModifiedBy>
  <cp:lastPrinted>2023-03-09T08:04:23Z</cp:lastPrinted>
  <dcterms:modified xsi:type="dcterms:W3CDTF">2024-11-08T10:52:29Z</dcterms:modified>
  <cp:revision>0</cp:revision>
  <dc:subject/>
  <dc:title/>
</cp:coreProperties>
</file>